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中药学_药学专业教学" vbProcedure="false">报名情况表!$T$83</definedName>
    <definedName function="false" hidden="false" name="产品设计专业教学" vbProcedure="false">报名情况表!$AH$83</definedName>
    <definedName function="false" hidden="false" name="会计学_审计学A教学" vbProcedure="false">报名情况表!$E$83</definedName>
    <definedName function="false" hidden="false" name="会计学_审计学B教学" vbProcedure="false">报名情况表!$G$83</definedName>
    <definedName function="false" hidden="false" name="会计学院" vbProcedure="false">报名情况表!$C$75:$C$78</definedName>
    <definedName function="false" hidden="false" name="体育学院" vbProcedure="false">报名情况表!$R$75:$R$76</definedName>
    <definedName function="false" hidden="false" name="体育经济与管理专业教学" vbProcedure="false">报名情况表!$AF$83</definedName>
    <definedName function="false" hidden="false" name="俄语专业教学" vbProcedure="false">报名情况表!$X$83</definedName>
    <definedName function="false" hidden="false" name="保险学专业教学" vbProcedure="false">报名情况表!$I$83</definedName>
    <definedName function="false" hidden="false" name="信息管理与信息系统专业教学" vbProcedure="false">报名情况表!$R$83</definedName>
    <definedName function="false" hidden="false" name="公共体育教学" vbProcedure="false">报名情况表!$AG$83</definedName>
    <definedName function="false" hidden="false" name="公共数学教学" vbProcedure="false">报名情况表!$AE$83</definedName>
    <definedName function="false" hidden="false" name="内科医生" vbProcedure="false">报名情况表!$AM$83</definedName>
    <definedName function="false" hidden="false" name="商务学院" vbProcedure="false">报名情况表!$F$75</definedName>
    <definedName function="false" hidden="false" name="国际会计A教学" vbProcedure="false">报名情况表!$D$83</definedName>
    <definedName function="false" hidden="false" name="国际会计B教学" vbProcedure="false">报名情况表!$F$83</definedName>
    <definedName function="false" hidden="false" name="国际教育学院" vbProcedure="false">报名情况表!$T$75</definedName>
    <definedName function="false" hidden="false" name="基础科学学院" vbProcedure="false">报名情况表!$Q$75:$Q$77</definedName>
    <definedName function="false" hidden="false" name="外语学院" vbProcedure="false">报名情况表!$N$75:$N$76</definedName>
    <definedName function="false" hidden="false" name="工商管理_会展经济与管理_市场营销_人力资源与管理专业教学" vbProcedure="false">报名情况表!$K$83</definedName>
    <definedName function="false" hidden="false" name="思想道德修养与法律基础教学" vbProcedure="false">报名情况表!$AA$83</definedName>
    <definedName function="false" hidden="false" name="新闻学专业教学" vbProcedure="false">报名情况表!$AD$83</definedName>
    <definedName function="false" hidden="false" name="旅游烹饪学院" vbProcedure="false">报名情况表!$G$75:$G$76</definedName>
    <definedName function="false" hidden="false" name="旅游管理_酒店管理专业教学" vbProcedure="false">报名情况表!$L$83</definedName>
    <definedName function="false" hidden="false" name="机器人工程专业教学" vbProcedure="false">报名情况表!$P$83</definedName>
    <definedName function="false" hidden="false" name="机械工程专业教学" vbProcedure="false">报名情况表!$Q$83</definedName>
    <definedName function="false" hidden="false" name="校医院" vbProcedure="false">报名情况表!$U$75</definedName>
    <definedName function="false" hidden="false" name="毛泽东思想和中国特色社会主义理论体系概论教学" vbProcedure="false">报名情况表!$Z$83</definedName>
    <definedName function="false" hidden="false" name="汉语言文学专业教学" vbProcedure="false">报名情况表!$AC$83</definedName>
    <definedName function="false" hidden="false" name="法学专业教学" vbProcedure="false">报名情况表!$U$83</definedName>
    <definedName function="false" hidden="false" name="法学院" vbProcedure="false">报名情况表!$M$75:$M$76</definedName>
    <definedName function="false" hidden="false" name="烹饪营养与教育专业教学" vbProcedure="false">报名情况表!$M$83</definedName>
    <definedName function="false" hidden="false" name="物流管理_物联网工程专业教学" vbProcedure="false">报名情况表!$J$83</definedName>
    <definedName function="false" hidden="false" name="环境艺术设计专业教学" vbProcedure="false">报名情况表!$AI$83</definedName>
    <definedName function="false" hidden="false" name="生物工程专业教学" vbProcedure="false">报名情况表!$N$83</definedName>
    <definedName function="false" hidden="false" name="社会工作专业教学" vbProcedure="false">报名情况表!$V$83</definedName>
    <definedName function="false" hidden="false" name="税收学教学" vbProcedure="false">报名情况表!$C$83</definedName>
    <definedName function="false" hidden="false" name="管理学院" vbProcedure="false">报名情况表!$E$75</definedName>
    <definedName function="false" hidden="false" name="经济学_国际经济与贸易_商务贸易_统计学_经济统计学专业及政治经济学_西方经济学教学" vbProcedure="false">报名情况表!$A$83</definedName>
    <definedName function="false" hidden="false" name="经济学院" vbProcedure="false">报名情况表!$A$75</definedName>
    <definedName function="false" hidden="false" name="绘画专业A教学" vbProcedure="false">报名情况表!$AJ$83</definedName>
    <definedName function="false" hidden="false" name="绘画专业B教学" vbProcedure="false">报名情况表!$AK$83</definedName>
    <definedName function="false" hidden="false" name="职业技术教育学院" vbProcedure="false">报名情况表!$P$75</definedName>
    <definedName function="false" hidden="false" name="职业教育教学" vbProcedure="false">报名情况表!$AB$83</definedName>
    <definedName function="false" hidden="false" name="能源与动力工程_建筑环境与能源应用工程专业教学" vbProcedure="false">报名情况表!$S$83</definedName>
    <definedName function="false" hidden="false" name="能源与建筑工程学院" vbProcedure="false">报名情况表!$K$75</definedName>
    <definedName function="false" hidden="false" name="英语_商务英语专业教学" vbProcedure="false">报名情况表!$W$83</definedName>
    <definedName function="false" hidden="false" name="英语翻译兼留学生公寓管理员" vbProcedure="false">报名情况表!$AL$83</definedName>
    <definedName function="false" hidden="false" name="药学院_药物工程技术研究中心" vbProcedure="false">报名情况表!$L$75</definedName>
    <definedName function="false" hidden="false" name="计算机与信息工程学院" vbProcedure="false">报名情况表!$J$75</definedName>
    <definedName function="false" hidden="false" name="设计艺术学院" vbProcedure="false">报名情况表!$S$75:$S$78</definedName>
    <definedName function="false" hidden="false" name="财政与公共管理学院_财税研究中心" vbProcedure="false">报名情况表!$B$75:$B$76</definedName>
    <definedName function="false" hidden="false" name="财政学教学" vbProcedure="false">报名情况表!$B$83</definedName>
    <definedName function="false" hidden="false" name="轻工学院" vbProcedure="false">报名情况表!$I$75:$I$76</definedName>
    <definedName function="false" hidden="false" name="金融学院" vbProcedure="false">报名情况表!$D$75:$D$76</definedName>
    <definedName function="false" hidden="false" name="金融工程专业教学" vbProcedure="false">报名情况表!$H$83</definedName>
    <definedName function="false" hidden="false" name="食品工程专业教学" vbProcedure="false">报名情况表!$O$83</definedName>
    <definedName function="false" hidden="false" name="食品工程学院" vbProcedure="false">报名情况表!$H$75:$H$76</definedName>
    <definedName function="false" hidden="false" name="马克思主义基本原理教学" vbProcedure="false">报名情况表!$Y$83</definedName>
    <definedName function="false" hidden="false" name="马克思主义学院" vbProcedure="false">报名情况表!$O$75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哈尔滨商业大学应聘人员报名情况表</t>
  </si>
  <si>
    <t xml:space="preserve">用人部门</t>
  </si>
  <si>
    <t xml:space="preserve">招聘岗位</t>
  </si>
  <si>
    <t xml:space="preserve">岗位代码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原单位职务、职称</t>
  </si>
  <si>
    <t xml:space="preserve">手机联系方式</t>
  </si>
  <si>
    <t xml:space="preserve">yyyy-m-d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“用人部门”“招聘岗位”“岗位代码”“民族”“政治面貌”“最高学历”“最后学位”项目为下拉菜单。点击空格后，空格右下角会出现倒三角标识，点击该标识选择相应内容即可。无相应内容的可不选择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“性别”“出生日期”项目，在输入身份证号后，会自动生成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中其他的日期型项目，如“本科毕业时间”“硕士毕业时间”“博士毕业时间”等请按“</t>
    </r>
    <r>
      <rPr>
        <sz val="12"/>
        <rFont val="宋体"/>
        <family val="0"/>
        <charset val="134"/>
      </rPr>
      <t xml:space="preserve">yyyy-m-d”</t>
    </r>
    <r>
      <rPr>
        <sz val="12"/>
        <rFont val="Noto Sans"/>
        <family val="2"/>
      </rPr>
      <t xml:space="preserve">的格式填写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设定的下拉菜单项目和日期型项目，请不要随意改动格式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毕业学校和专业的项目，请按毕业证书的内容，完整填写。</t>
    </r>
  </si>
  <si>
    <t xml:space="preserve">经济学院</t>
  </si>
  <si>
    <t xml:space="preserve">财政与公共管理学院、财税研究中心</t>
  </si>
  <si>
    <t xml:space="preserve">会计学院</t>
  </si>
  <si>
    <t xml:space="preserve">金融学院</t>
  </si>
  <si>
    <t xml:space="preserve">管理学院</t>
  </si>
  <si>
    <t xml:space="preserve">商务学院</t>
  </si>
  <si>
    <t xml:space="preserve">旅游烹饪学院</t>
  </si>
  <si>
    <t xml:space="preserve">食品工程学院</t>
  </si>
  <si>
    <t xml:space="preserve">轻工学院</t>
  </si>
  <si>
    <t xml:space="preserve">计算机与信息工程学院</t>
  </si>
  <si>
    <t xml:space="preserve">能源与建筑工程学院</t>
  </si>
  <si>
    <t xml:space="preserve">药学院、药物工程技术研究中心</t>
  </si>
  <si>
    <t xml:space="preserve">法学院</t>
  </si>
  <si>
    <t xml:space="preserve">外语学院</t>
  </si>
  <si>
    <t xml:space="preserve">马克思主义学院</t>
  </si>
  <si>
    <t xml:space="preserve">职业技术教育学院</t>
  </si>
  <si>
    <t xml:space="preserve">基础科学学院</t>
  </si>
  <si>
    <t xml:space="preserve">体育学院</t>
  </si>
  <si>
    <t xml:space="preserve">设计艺术学院</t>
  </si>
  <si>
    <t xml:space="preserve">国际教育学院</t>
  </si>
  <si>
    <t xml:space="preserve">校医院</t>
  </si>
  <si>
    <t xml:space="preserve">经济学、国际经济与贸易、商务贸易、统计学、经济统计学专业及政治经济学、西方经济学教学</t>
  </si>
  <si>
    <t xml:space="preserve">财政学教学</t>
  </si>
  <si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教学</t>
    </r>
  </si>
  <si>
    <t xml:space="preserve">金融工程专业教学</t>
  </si>
  <si>
    <t xml:space="preserve">物流管理、物联网工程专业教学</t>
  </si>
  <si>
    <t xml:space="preserve">工商管理、会展经济与管理、市场营销、人力资源与管理专业教学</t>
  </si>
  <si>
    <t xml:space="preserve">旅游管理、酒店管理专业教学</t>
  </si>
  <si>
    <t xml:space="preserve">生物工程专业教学</t>
  </si>
  <si>
    <t xml:space="preserve">机器人工程专业教学</t>
  </si>
  <si>
    <t xml:space="preserve">信息管理与信息系统专业教学</t>
  </si>
  <si>
    <t xml:space="preserve">能源与动力工程、建筑环境与能源应用工程专业教学</t>
  </si>
  <si>
    <t xml:space="preserve">中药学、药学专业教学</t>
  </si>
  <si>
    <t xml:space="preserve">法学专业教学</t>
  </si>
  <si>
    <t xml:space="preserve">英语、商务英语专业教学</t>
  </si>
  <si>
    <t xml:space="preserve">马克思主义基本原理教学</t>
  </si>
  <si>
    <t xml:space="preserve">职业教育教学</t>
  </si>
  <si>
    <t xml:space="preserve">汉语言文学专业教学</t>
  </si>
  <si>
    <t xml:space="preserve">体育经济与管理专业教学</t>
  </si>
  <si>
    <t xml:space="preserve">产品设计专业教学</t>
  </si>
  <si>
    <t xml:space="preserve">英语翻译兼留学生公寓管理员</t>
  </si>
  <si>
    <t xml:space="preserve">内科医生</t>
  </si>
  <si>
    <t xml:space="preserve">税收学教学</t>
  </si>
  <si>
    <r>
      <rPr>
        <sz val="10"/>
        <rFont val="Noto Sans"/>
        <family val="2"/>
      </rPr>
      <t xml:space="preserve">会计学、审计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教学</t>
    </r>
  </si>
  <si>
    <t xml:space="preserve">保险学专业教学</t>
  </si>
  <si>
    <t xml:space="preserve">烹饪营养与教育专业教学</t>
  </si>
  <si>
    <t xml:space="preserve">食品工程专业教学</t>
  </si>
  <si>
    <t xml:space="preserve">机械工程专业教学</t>
  </si>
  <si>
    <t xml:space="preserve">社会工作专业教学</t>
  </si>
  <si>
    <t xml:space="preserve">俄语专业教学</t>
  </si>
  <si>
    <t xml:space="preserve">毛泽东思想和中国特色社会主义理论体系概论教学</t>
  </si>
  <si>
    <t xml:space="preserve">新闻学专业教学</t>
  </si>
  <si>
    <t xml:space="preserve">公共体育教学</t>
  </si>
  <si>
    <t xml:space="preserve">环境艺术设计专业教学</t>
  </si>
  <si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教学</t>
    </r>
  </si>
  <si>
    <t xml:space="preserve">思想道德修养与法律基础教学</t>
  </si>
  <si>
    <t xml:space="preserve">公共数学教学</t>
  </si>
  <si>
    <r>
      <rPr>
        <sz val="10"/>
        <rFont val="Noto Sans"/>
        <family val="2"/>
      </rPr>
      <t xml:space="preserve">绘画专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教学</t>
    </r>
  </si>
  <si>
    <r>
      <rPr>
        <sz val="10"/>
        <rFont val="Noto Sans"/>
        <family val="2"/>
      </rPr>
      <t xml:space="preserve">会计学、审计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教学</t>
    </r>
  </si>
  <si>
    <r>
      <rPr>
        <sz val="10"/>
        <rFont val="Noto Sans"/>
        <family val="2"/>
      </rPr>
      <t xml:space="preserve">绘画专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教学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A1: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5"/>
    <col collapsed="false" customWidth="true" hidden="false" outlineLevel="0" max="3" min="3" style="0" width="9.82"/>
    <col collapsed="false" customWidth="true" hidden="false" outlineLevel="0" max="4" min="4" style="0" width="11.5"/>
    <col collapsed="false" customWidth="true" hidden="false" outlineLevel="0" max="5" min="5" style="0" width="20.82"/>
    <col collapsed="false" customWidth="true" hidden="false" outlineLevel="0" max="6" min="6" style="0" width="7.66"/>
    <col collapsed="false" customWidth="true" hidden="false" outlineLevel="0" max="7" min="7" style="0" width="10.99"/>
    <col collapsed="false" customWidth="true" hidden="false" outlineLevel="0" max="8" min="8" style="0" width="9.5"/>
    <col collapsed="false" customWidth="true" hidden="false" outlineLevel="0" max="9" min="9" style="0" width="10.83"/>
    <col collapsed="false" customWidth="true" hidden="false" outlineLevel="0" max="10" min="10" style="0" width="8.83"/>
    <col collapsed="false" customWidth="true" hidden="false" outlineLevel="0" max="22" min="12" style="0" width="12.5"/>
    <col collapsed="false" customWidth="true" hidden="false" outlineLevel="0" max="28" min="23" style="0" width="7.62"/>
  </cols>
  <sheetData>
    <row r="1" customFormat="false" ht="24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4" t="s">
        <v>23</v>
      </c>
      <c r="W3" s="6"/>
    </row>
    <row r="4" s="12" customFormat="true" ht="58" hidden="false" customHeight="true" outlineLevel="0" collapsed="false">
      <c r="A4" s="7"/>
      <c r="B4" s="7"/>
      <c r="C4" s="8"/>
      <c r="D4" s="9"/>
      <c r="E4" s="9"/>
      <c r="F4" s="9" t="e">
        <f aca="false">IF(OR(LEN(E4)=15,LEN(E4)=18),IF(MOD(MID(E4,15,3)*1,2),"男","女"),NA())</f>
        <v>#N/A</v>
      </c>
      <c r="G4" s="10" t="e">
        <f aca="false">DATE(MID(E4,7,VLOOKUP(LEN(E4),{15,2;18,4},2,0)),MID(E4,VLOOKUP(LEN(E4),{15,9;18,11},2,0),2),MID(E4,VLOOKUP(LEN(E4),{15,11;18,13},2,0),2))</f>
        <v>#N/A</v>
      </c>
      <c r="H4" s="9"/>
      <c r="I4" s="9"/>
      <c r="J4" s="9"/>
      <c r="K4" s="9"/>
      <c r="L4" s="9"/>
      <c r="M4" s="9"/>
      <c r="N4" s="10" t="s">
        <v>24</v>
      </c>
      <c r="O4" s="9"/>
      <c r="P4" s="9"/>
      <c r="Q4" s="10" t="s">
        <v>24</v>
      </c>
      <c r="R4" s="9"/>
      <c r="S4" s="9"/>
      <c r="T4" s="10" t="s">
        <v>24</v>
      </c>
      <c r="U4" s="9"/>
      <c r="V4" s="9"/>
      <c r="W4" s="11"/>
    </row>
    <row r="8" customFormat="false" ht="95" hidden="false" customHeight="true" outlineLevel="0" collapsed="false">
      <c r="A8" s="13" t="s">
        <v>2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50" customFormat="false" ht="14.25" hidden="true" customHeight="false" outlineLevel="0" collapsed="false">
      <c r="A50" s="1" t="s">
        <v>2</v>
      </c>
    </row>
    <row r="51" customFormat="false" ht="14.25" hidden="true" customHeight="false" outlineLevel="0" collapsed="false">
      <c r="A51" s="14" t="s">
        <v>26</v>
      </c>
      <c r="W51" s="15"/>
      <c r="X51" s="16"/>
      <c r="Y51" s="16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7"/>
      <c r="AK51" s="17"/>
      <c r="AL51" s="15"/>
      <c r="AM51" s="17"/>
      <c r="AN51" s="17"/>
      <c r="AO51" s="17"/>
      <c r="AP51" s="17"/>
      <c r="AQ51" s="17"/>
      <c r="AR51" s="15"/>
    </row>
    <row r="52" customFormat="false" ht="24" hidden="true" customHeight="false" outlineLevel="0" collapsed="false">
      <c r="A52" s="18" t="s">
        <v>27</v>
      </c>
    </row>
    <row r="53" customFormat="false" ht="23" hidden="true" customHeight="true" outlineLevel="0" collapsed="false">
      <c r="A53" s="14" t="s">
        <v>28</v>
      </c>
    </row>
    <row r="54" customFormat="false" ht="74" hidden="true" customHeight="true" outlineLevel="0" collapsed="false">
      <c r="A54" s="14" t="s">
        <v>29</v>
      </c>
    </row>
    <row r="55" customFormat="false" ht="14.25" hidden="true" customHeight="false" outlineLevel="0" collapsed="false">
      <c r="A55" s="14" t="s">
        <v>30</v>
      </c>
    </row>
    <row r="56" customFormat="false" ht="40" hidden="true" customHeight="true" outlineLevel="0" collapsed="false">
      <c r="A56" s="14" t="s">
        <v>31</v>
      </c>
    </row>
    <row r="57" customFormat="false" ht="14.25" hidden="true" customHeight="false" outlineLevel="0" collapsed="false">
      <c r="A57" s="14" t="s">
        <v>32</v>
      </c>
    </row>
    <row r="58" customFormat="false" ht="14.25" hidden="true" customHeight="false" outlineLevel="0" collapsed="false">
      <c r="A58" s="14" t="s">
        <v>33</v>
      </c>
    </row>
    <row r="59" customFormat="false" ht="14.25" hidden="true" customHeight="false" outlineLevel="0" collapsed="false">
      <c r="A59" s="14" t="s">
        <v>34</v>
      </c>
    </row>
    <row r="60" customFormat="false" ht="14.25" hidden="true" customHeight="false" outlineLevel="0" collapsed="false">
      <c r="A60" s="14" t="s">
        <v>35</v>
      </c>
    </row>
    <row r="61" customFormat="false" ht="14.25" hidden="true" customHeight="false" outlineLevel="0" collapsed="false">
      <c r="A61" s="14" t="s">
        <v>36</v>
      </c>
    </row>
    <row r="62" customFormat="false" ht="24" hidden="true" customHeight="false" outlineLevel="0" collapsed="false">
      <c r="A62" s="18" t="s">
        <v>37</v>
      </c>
    </row>
    <row r="63" customFormat="false" ht="14.25" hidden="true" customHeight="false" outlineLevel="0" collapsed="false">
      <c r="A63" s="14" t="s">
        <v>38</v>
      </c>
    </row>
    <row r="64" customFormat="false" ht="14.25" hidden="true" customHeight="false" outlineLevel="0" collapsed="false">
      <c r="A64" s="14" t="s">
        <v>39</v>
      </c>
    </row>
    <row r="65" customFormat="false" ht="14.25" hidden="true" customHeight="false" outlineLevel="0" collapsed="false">
      <c r="A65" s="14" t="s">
        <v>40</v>
      </c>
    </row>
    <row r="66" customFormat="false" ht="38" hidden="true" customHeight="true" outlineLevel="0" collapsed="false">
      <c r="A66" s="14" t="s">
        <v>41</v>
      </c>
    </row>
    <row r="67" customFormat="false" ht="14.25" hidden="true" customHeight="false" outlineLevel="0" collapsed="false">
      <c r="A67" s="14" t="s">
        <v>42</v>
      </c>
    </row>
    <row r="68" customFormat="false" ht="14.25" hidden="true" customHeight="false" outlineLevel="0" collapsed="false">
      <c r="A68" s="14" t="s">
        <v>43</v>
      </c>
    </row>
    <row r="69" customFormat="false" ht="14.25" hidden="true" customHeight="false" outlineLevel="0" collapsed="false">
      <c r="A69" s="14" t="s">
        <v>44</v>
      </c>
    </row>
    <row r="70" customFormat="false" ht="14.25" hidden="true" customHeight="false" outlineLevel="0" collapsed="false">
      <c r="A70" s="14" t="s">
        <v>45</v>
      </c>
    </row>
    <row r="71" customFormat="false" ht="14.25" hidden="true" customHeight="false" outlineLevel="0" collapsed="false">
      <c r="A71" s="14" t="s">
        <v>46</v>
      </c>
    </row>
    <row r="72" customFormat="false" ht="14.25" hidden="true" customHeight="false" outlineLevel="0" collapsed="false"/>
    <row r="73" customFormat="false" ht="14.25" hidden="true" customHeight="false" outlineLevel="0" collapsed="false">
      <c r="A73" s="14"/>
    </row>
    <row r="74" s="20" customFormat="true" ht="24" hidden="true" customHeight="false" outlineLevel="0" collapsed="false">
      <c r="A74" s="18" t="s">
        <v>26</v>
      </c>
      <c r="B74" s="18" t="s">
        <v>27</v>
      </c>
      <c r="C74" s="18" t="s">
        <v>28</v>
      </c>
      <c r="D74" s="18" t="s">
        <v>29</v>
      </c>
      <c r="E74" s="18" t="s">
        <v>30</v>
      </c>
      <c r="F74" s="18" t="s">
        <v>31</v>
      </c>
      <c r="G74" s="18" t="s">
        <v>32</v>
      </c>
      <c r="H74" s="18" t="s">
        <v>33</v>
      </c>
      <c r="I74" s="18" t="s">
        <v>34</v>
      </c>
      <c r="J74" s="18" t="s">
        <v>35</v>
      </c>
      <c r="K74" s="18" t="s">
        <v>36</v>
      </c>
      <c r="L74" s="18" t="s">
        <v>37</v>
      </c>
      <c r="M74" s="18" t="s">
        <v>38</v>
      </c>
      <c r="N74" s="18" t="s">
        <v>39</v>
      </c>
      <c r="O74" s="18" t="s">
        <v>40</v>
      </c>
      <c r="P74" s="18" t="s">
        <v>41</v>
      </c>
      <c r="Q74" s="18" t="s">
        <v>42</v>
      </c>
      <c r="R74" s="18" t="s">
        <v>43</v>
      </c>
      <c r="S74" s="18" t="s">
        <v>44</v>
      </c>
      <c r="T74" s="18" t="s">
        <v>45</v>
      </c>
      <c r="U74" s="18" t="s">
        <v>46</v>
      </c>
      <c r="V74" s="19"/>
    </row>
    <row r="75" s="20" customFormat="true" ht="96" hidden="true" customHeight="false" outlineLevel="0" collapsed="false">
      <c r="A75" s="18" t="s">
        <v>47</v>
      </c>
      <c r="B75" s="18" t="s">
        <v>48</v>
      </c>
      <c r="C75" s="18" t="s">
        <v>49</v>
      </c>
      <c r="D75" s="18" t="s">
        <v>50</v>
      </c>
      <c r="E75" s="18" t="s">
        <v>51</v>
      </c>
      <c r="F75" s="18" t="s">
        <v>52</v>
      </c>
      <c r="G75" s="18" t="s">
        <v>53</v>
      </c>
      <c r="H75" s="18" t="s">
        <v>54</v>
      </c>
      <c r="I75" s="18" t="s">
        <v>55</v>
      </c>
      <c r="J75" s="18" t="s">
        <v>56</v>
      </c>
      <c r="K75" s="18" t="s">
        <v>57</v>
      </c>
      <c r="L75" s="18" t="s">
        <v>58</v>
      </c>
      <c r="M75" s="18" t="s">
        <v>59</v>
      </c>
      <c r="N75" s="18" t="s">
        <v>60</v>
      </c>
      <c r="O75" s="18" t="s">
        <v>61</v>
      </c>
      <c r="P75" s="18" t="s">
        <v>62</v>
      </c>
      <c r="Q75" s="18" t="s">
        <v>63</v>
      </c>
      <c r="R75" s="18" t="s">
        <v>64</v>
      </c>
      <c r="S75" s="18" t="s">
        <v>65</v>
      </c>
      <c r="T75" s="18" t="s">
        <v>66</v>
      </c>
      <c r="U75" s="18" t="s">
        <v>67</v>
      </c>
      <c r="V75" s="19"/>
    </row>
    <row r="76" s="20" customFormat="true" ht="48" hidden="true" customHeight="false" outlineLevel="0" collapsed="false">
      <c r="B76" s="18" t="s">
        <v>68</v>
      </c>
      <c r="C76" s="18" t="s">
        <v>69</v>
      </c>
      <c r="D76" s="18" t="s">
        <v>70</v>
      </c>
      <c r="G76" s="18" t="s">
        <v>71</v>
      </c>
      <c r="H76" s="18" t="s">
        <v>72</v>
      </c>
      <c r="I76" s="18" t="s">
        <v>73</v>
      </c>
      <c r="M76" s="18" t="s">
        <v>74</v>
      </c>
      <c r="N76" s="18" t="s">
        <v>75</v>
      </c>
      <c r="O76" s="18" t="s">
        <v>76</v>
      </c>
      <c r="Q76" s="18" t="s">
        <v>77</v>
      </c>
      <c r="R76" s="18" t="s">
        <v>78</v>
      </c>
      <c r="S76" s="18" t="s">
        <v>79</v>
      </c>
    </row>
    <row r="77" s="20" customFormat="true" ht="24" hidden="true" customHeight="false" outlineLevel="0" collapsed="false">
      <c r="C77" s="18" t="s">
        <v>80</v>
      </c>
      <c r="O77" s="18" t="s">
        <v>81</v>
      </c>
      <c r="Q77" s="21" t="s">
        <v>82</v>
      </c>
      <c r="S77" s="18" t="s">
        <v>83</v>
      </c>
    </row>
    <row r="78" s="20" customFormat="true" ht="24" hidden="true" customHeight="false" outlineLevel="0" collapsed="false">
      <c r="C78" s="18" t="s">
        <v>84</v>
      </c>
      <c r="S78" s="18" t="s">
        <v>85</v>
      </c>
    </row>
    <row r="79" s="20" customFormat="true" ht="14.25" hidden="true" customHeight="false" outlineLevel="0" collapsed="false"/>
    <row r="80" s="20" customFormat="true" ht="14.25" hidden="true" customHeight="false" outlineLevel="0" collapsed="false"/>
    <row r="81" s="20" customFormat="true" ht="14.25" hidden="true" customHeight="false" outlineLevel="0" collapsed="false">
      <c r="F81" s="18"/>
    </row>
    <row r="82" s="20" customFormat="true" ht="72" hidden="true" customHeight="false" outlineLevel="0" collapsed="false">
      <c r="A82" s="18" t="s">
        <v>47</v>
      </c>
      <c r="B82" s="18" t="s">
        <v>48</v>
      </c>
      <c r="C82" s="18" t="s">
        <v>68</v>
      </c>
      <c r="D82" s="18" t="s">
        <v>49</v>
      </c>
      <c r="E82" s="18" t="s">
        <v>69</v>
      </c>
      <c r="F82" s="18" t="s">
        <v>80</v>
      </c>
      <c r="G82" s="18" t="s">
        <v>84</v>
      </c>
      <c r="H82" s="18" t="s">
        <v>50</v>
      </c>
      <c r="I82" s="18" t="s">
        <v>70</v>
      </c>
      <c r="J82" s="18" t="s">
        <v>51</v>
      </c>
      <c r="K82" s="18" t="s">
        <v>52</v>
      </c>
      <c r="L82" s="18" t="s">
        <v>53</v>
      </c>
      <c r="M82" s="18" t="s">
        <v>71</v>
      </c>
      <c r="N82" s="18" t="s">
        <v>54</v>
      </c>
      <c r="O82" s="18" t="s">
        <v>72</v>
      </c>
      <c r="P82" s="18" t="s">
        <v>55</v>
      </c>
      <c r="Q82" s="18" t="s">
        <v>73</v>
      </c>
      <c r="R82" s="18" t="s">
        <v>56</v>
      </c>
      <c r="S82" s="18" t="s">
        <v>57</v>
      </c>
      <c r="T82" s="18" t="s">
        <v>58</v>
      </c>
      <c r="U82" s="18" t="s">
        <v>59</v>
      </c>
      <c r="V82" s="18" t="s">
        <v>74</v>
      </c>
      <c r="W82" s="18" t="s">
        <v>60</v>
      </c>
      <c r="X82" s="18" t="s">
        <v>75</v>
      </c>
      <c r="Y82" s="18" t="s">
        <v>61</v>
      </c>
      <c r="Z82" s="18" t="s">
        <v>76</v>
      </c>
      <c r="AA82" s="18" t="s">
        <v>81</v>
      </c>
      <c r="AB82" s="18" t="s">
        <v>62</v>
      </c>
      <c r="AC82" s="18" t="s">
        <v>63</v>
      </c>
      <c r="AD82" s="18" t="s">
        <v>77</v>
      </c>
      <c r="AE82" s="21" t="s">
        <v>82</v>
      </c>
      <c r="AF82" s="18" t="s">
        <v>64</v>
      </c>
      <c r="AG82" s="18" t="s">
        <v>78</v>
      </c>
      <c r="AH82" s="18" t="s">
        <v>65</v>
      </c>
      <c r="AI82" s="18" t="s">
        <v>79</v>
      </c>
      <c r="AJ82" s="18" t="s">
        <v>83</v>
      </c>
      <c r="AK82" s="18" t="s">
        <v>85</v>
      </c>
      <c r="AL82" s="18" t="s">
        <v>66</v>
      </c>
      <c r="AM82" s="18" t="s">
        <v>67</v>
      </c>
    </row>
    <row r="83" s="20" customFormat="true" ht="14.25" hidden="true" customHeight="false" outlineLevel="0" collapsed="false">
      <c r="A83" s="22" t="s">
        <v>86</v>
      </c>
      <c r="B83" s="22" t="s">
        <v>87</v>
      </c>
      <c r="C83" s="22" t="s">
        <v>88</v>
      </c>
      <c r="D83" s="22" t="s">
        <v>89</v>
      </c>
      <c r="E83" s="22" t="s">
        <v>90</v>
      </c>
      <c r="F83" s="22" t="s">
        <v>91</v>
      </c>
      <c r="G83" s="22" t="s">
        <v>92</v>
      </c>
      <c r="H83" s="22" t="s">
        <v>93</v>
      </c>
      <c r="I83" s="22" t="s">
        <v>94</v>
      </c>
      <c r="J83" s="22" t="s">
        <v>95</v>
      </c>
      <c r="K83" s="22" t="s">
        <v>96</v>
      </c>
      <c r="L83" s="22" t="s">
        <v>97</v>
      </c>
      <c r="M83" s="22" t="s">
        <v>98</v>
      </c>
      <c r="N83" s="22" t="s">
        <v>99</v>
      </c>
      <c r="O83" s="22" t="s">
        <v>100</v>
      </c>
      <c r="P83" s="22" t="s">
        <v>101</v>
      </c>
      <c r="Q83" s="22" t="s">
        <v>102</v>
      </c>
      <c r="R83" s="22" t="s">
        <v>103</v>
      </c>
      <c r="S83" s="22" t="s">
        <v>104</v>
      </c>
      <c r="T83" s="22" t="s">
        <v>105</v>
      </c>
      <c r="U83" s="22" t="s">
        <v>106</v>
      </c>
      <c r="V83" s="22" t="s">
        <v>107</v>
      </c>
      <c r="W83" s="22" t="s">
        <v>108</v>
      </c>
      <c r="X83" s="22" t="s">
        <v>109</v>
      </c>
      <c r="Y83" s="22" t="s">
        <v>110</v>
      </c>
      <c r="Z83" s="22" t="s">
        <v>111</v>
      </c>
      <c r="AA83" s="22" t="s">
        <v>112</v>
      </c>
      <c r="AB83" s="22" t="s">
        <v>113</v>
      </c>
      <c r="AC83" s="22" t="s">
        <v>114</v>
      </c>
      <c r="AD83" s="22" t="s">
        <v>115</v>
      </c>
      <c r="AE83" s="22" t="s">
        <v>116</v>
      </c>
      <c r="AF83" s="22" t="s">
        <v>117</v>
      </c>
      <c r="AG83" s="22" t="s">
        <v>118</v>
      </c>
      <c r="AH83" s="22" t="s">
        <v>119</v>
      </c>
      <c r="AI83" s="22" t="s">
        <v>120</v>
      </c>
      <c r="AJ83" s="22" t="s">
        <v>121</v>
      </c>
      <c r="AK83" s="22" t="s">
        <v>122</v>
      </c>
      <c r="AL83" s="22" t="s">
        <v>123</v>
      </c>
      <c r="AM83" s="22" t="s">
        <v>124</v>
      </c>
    </row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s="20" customFormat="true" ht="14.25" hidden="false" customHeight="false" outlineLevel="0" collapsed="false"/>
    <row r="94" s="20" customFormat="true" ht="14.25" hidden="false" customHeight="false" outlineLevel="0" collapsed="false"/>
    <row r="95" s="20" customFormat="true" ht="14.25" hidden="false" customHeight="false" outlineLevel="0" collapsed="false"/>
    <row r="96" s="20" customFormat="true" ht="14.25" hidden="false" customHeight="false" outlineLevel="0" collapsed="false"/>
  </sheetData>
  <mergeCells count="1">
    <mergeCell ref="A8:Q8"/>
  </mergeCells>
  <dataValidations count="7">
    <dataValidation allowBlank="true" errorStyle="stop" operator="between" showDropDown="false" showErrorMessage="true" showInputMessage="false" sqref="A4" type="list">
      <formula1>$A$51:$A$71</formula1>
      <formula2>0</formula2>
    </dataValidation>
    <dataValidation allowBlank="true" errorStyle="stop" operator="between" showDropDown="false" showErrorMessage="true" showInputMessage="false" sqref="B4" type="list">
      <formula1>INDIRECT($A4)</formula1>
      <formula2>0</formula2>
    </dataValidation>
    <dataValidation allowBlank="true" errorStyle="stop" operator="between" showDropDown="false" showErrorMessage="true" showInputMessage="false" sqref="K4" type="list">
      <formula1>"学士,硕士,博士"</formula1>
      <formula2>0</formula2>
    </dataValidation>
    <dataValidation allowBlank="true" errorStyle="stop" operator="between" showDropDown="false" showErrorMessage="true" showInputMessage="false" sqref="I4" type="list">
      <formula1>"中共党员,民革,民盟,民建,民主促进会,农工党,致公党,九三学社"</formula1>
      <formula2>0</formula2>
    </dataValidation>
    <dataValidation allowBlank="true" errorStyle="stop" operator="between" showDropDown="false" showErrorMessage="true" showInputMessage="false" sqref="C4" type="list">
      <formula1>INDIRECT($B4)</formula1>
      <formula2>0</formula2>
    </dataValidation>
    <dataValidation allowBlank="true" errorStyle="stop" operator="between" showDropDown="false" showErrorMessage="true" showInputMessage="false" sqref="H4" type="list">
      <formula1>"汉族,满族,蒙古族,朝鲜族,维吾尔族,回族,鄂伦春族,赫哲族,鄂温克族,达斡尔族,柯尔克孜族,锡伯族,哈萨克族,藏族,苗族,彝族,壮族,布依族,侗族,瑶族,白族,土家族,哈尼族,傣族,黎族,僳僳族,佤族,畲族,高山族,拉祜族,水族,东乡族,纳西族,景颇族,土族,仫佬族,羌族,布朗族,撒拉族,毛南族,仡佬族,阿昌族,普米族,塔吉克族,怒族,乌孜别克族,俄罗斯族,德昂族,保安族,裕固族,京族,塔塔尔族,独龙族,门巴族,珞巴族,基诺族"</formula1>
      <formula2>0</formula2>
    </dataValidation>
    <dataValidation allowBlank="true" errorStyle="stop" operator="between" showDropDown="false" showErrorMessage="true" showInputMessage="false" sqref="J4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dc:language>en-US</dc:language>
  <cp:lastModifiedBy>admin</cp:lastModifiedBy>
  <dcterms:modified xsi:type="dcterms:W3CDTF">2019-12-13T06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